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리점판매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에어사하라 항공운임</t>
  </si>
  <si>
    <r>
      <rPr>
        <b val="true"/>
        <sz val="11"/>
        <rFont val="돋움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5</t>
    </r>
    <r>
      <rPr>
        <b val="true"/>
        <sz val="11"/>
        <rFont val="Noto Sans"/>
        <family val="2"/>
      </rPr>
      <t xml:space="preserve">일까지</t>
    </r>
  </si>
  <si>
    <r>
      <rPr>
        <b val="true"/>
        <sz val="11"/>
        <rFont val="Noto Sans"/>
        <family val="2"/>
      </rPr>
      <t xml:space="preserve">구 간        </t>
    </r>
    <r>
      <rPr>
        <b val="true"/>
        <sz val="11"/>
        <rFont val="Arial"/>
        <family val="2"/>
      </rPr>
      <t xml:space="preserve">(or v.v.)</t>
    </r>
  </si>
  <si>
    <r>
      <rPr>
        <b val="true"/>
        <sz val="11"/>
        <rFont val="Noto Sans"/>
        <family val="2"/>
      </rPr>
      <t xml:space="preserve">비지니스 </t>
    </r>
    <r>
      <rPr>
        <b val="true"/>
        <sz val="11"/>
        <rFont val="돋움"/>
        <family val="3"/>
        <charset val="129"/>
      </rPr>
      <t xml:space="preserve">SPCL</t>
    </r>
    <r>
      <rPr>
        <b val="true"/>
        <sz val="11"/>
        <rFont val="Arial"/>
        <family val="2"/>
      </rPr>
      <t xml:space="preserve">  - OW (MILC25)</t>
    </r>
  </si>
  <si>
    <r>
      <rPr>
        <b val="true"/>
        <sz val="11"/>
        <rFont val="Noto Sans"/>
        <family val="2"/>
      </rPr>
      <t xml:space="preserve">이코노미 </t>
    </r>
    <r>
      <rPr>
        <b val="true"/>
        <sz val="11"/>
        <rFont val="돋움"/>
        <family val="3"/>
        <charset val="129"/>
      </rPr>
      <t xml:space="preserve">SPCL</t>
    </r>
    <r>
      <rPr>
        <b val="true"/>
        <sz val="11"/>
        <rFont val="Arial"/>
        <family val="2"/>
      </rPr>
      <t xml:space="preserve">  - OW (MILW30)</t>
    </r>
  </si>
  <si>
    <t xml:space="preserve">판매가</t>
  </si>
  <si>
    <t xml:space="preserve">WO(PSF)</t>
  </si>
  <si>
    <t xml:space="preserve">YQ</t>
  </si>
  <si>
    <t xml:space="preserve">판매가총액</t>
  </si>
  <si>
    <t xml:space="preserve">AMD-BOM</t>
  </si>
  <si>
    <t xml:space="preserve">AMD-DEL</t>
  </si>
  <si>
    <t xml:space="preserve">AMD-HYD</t>
  </si>
  <si>
    <t xml:space="preserve">AMD-MAA</t>
  </si>
  <si>
    <t xml:space="preserve">BBI-CCU</t>
  </si>
  <si>
    <t xml:space="preserve">BBI-HYD</t>
  </si>
  <si>
    <t xml:space="preserve">BLR-BOM</t>
  </si>
  <si>
    <t xml:space="preserve">BLR-CCU</t>
  </si>
  <si>
    <t xml:space="preserve">BLR-DEL</t>
  </si>
  <si>
    <t xml:space="preserve">BLR-HYD</t>
  </si>
  <si>
    <t xml:space="preserve">BLR-MAA</t>
  </si>
  <si>
    <t xml:space="preserve">BOM-CCU</t>
  </si>
  <si>
    <t xml:space="preserve">BOM-DEL</t>
  </si>
  <si>
    <t xml:space="preserve">BOM-GAU</t>
  </si>
  <si>
    <t xml:space="preserve">BOM-GOI</t>
  </si>
  <si>
    <t xml:space="preserve">BOM-HYD</t>
  </si>
  <si>
    <t xml:space="preserve">BOM-IXR</t>
  </si>
  <si>
    <t xml:space="preserve">BOM-LKO</t>
  </si>
  <si>
    <t xml:space="preserve">BOM-PAT</t>
  </si>
  <si>
    <t xml:space="preserve">BOM-VTZ</t>
  </si>
  <si>
    <t xml:space="preserve">BOM-VNS</t>
  </si>
  <si>
    <t xml:space="preserve">CCU-DIB</t>
  </si>
  <si>
    <t xml:space="preserve">CCU-DEL</t>
  </si>
  <si>
    <t xml:space="preserve">CCU-GAU</t>
  </si>
  <si>
    <t xml:space="preserve">CCU-HYD</t>
  </si>
  <si>
    <t xml:space="preserve">CCU-PAT</t>
  </si>
  <si>
    <t xml:space="preserve">COK-DEL</t>
  </si>
  <si>
    <t xml:space="preserve">COK-HYD</t>
  </si>
  <si>
    <t xml:space="preserve">DEL-BBI</t>
  </si>
  <si>
    <t xml:space="preserve">DEL-DIB</t>
  </si>
  <si>
    <t xml:space="preserve">DEL-GAU</t>
  </si>
  <si>
    <t xml:space="preserve">DEL-GOI</t>
  </si>
  <si>
    <t xml:space="preserve">DEL-HYD</t>
  </si>
  <si>
    <t xml:space="preserve">DEL-IXJ</t>
  </si>
  <si>
    <t xml:space="preserve">DEL-IXR</t>
  </si>
  <si>
    <t xml:space="preserve">DEL-LKO</t>
  </si>
  <si>
    <t xml:space="preserve">DEL-MAA</t>
  </si>
  <si>
    <t xml:space="preserve">DEL-NAG</t>
  </si>
  <si>
    <t xml:space="preserve">DEL-PAT</t>
  </si>
  <si>
    <t xml:space="preserve">DEL-PNQ</t>
  </si>
  <si>
    <t xml:space="preserve">DEL-SXR</t>
  </si>
  <si>
    <t xml:space="preserve">DEL-VNS</t>
  </si>
  <si>
    <t xml:space="preserve">DIB-GAU</t>
  </si>
  <si>
    <t xml:space="preserve">HYD-NAG</t>
  </si>
  <si>
    <t xml:space="preserve">HYD-PNQ</t>
  </si>
  <si>
    <t xml:space="preserve">HYD-VTZ</t>
  </si>
  <si>
    <t xml:space="preserve">IXR-PAT</t>
  </si>
  <si>
    <t xml:space="preserve">LKO-PAT</t>
  </si>
  <si>
    <t xml:space="preserve">PAT-VNS</t>
  </si>
  <si>
    <r>
      <rPr>
        <b val="true"/>
        <sz val="10"/>
        <rFont val="굴림"/>
        <family val="3"/>
        <charset val="129"/>
      </rPr>
      <t xml:space="preserve">1)   </t>
    </r>
    <r>
      <rPr>
        <b val="true"/>
        <sz val="10"/>
        <rFont val="Noto Sans"/>
        <family val="2"/>
      </rPr>
      <t xml:space="preserve">운임 유효기간 </t>
    </r>
    <r>
      <rPr>
        <b val="true"/>
        <sz val="10"/>
        <rFont val="굴림"/>
        <family val="3"/>
        <charset val="129"/>
      </rPr>
      <t xml:space="preserve">: 2006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굴림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굴림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~ 2006.9.15</t>
    </r>
    <r>
      <rPr>
        <b val="true"/>
        <sz val="10"/>
        <rFont val="Noto Sans"/>
        <family val="2"/>
      </rPr>
      <t xml:space="preserve">일까지</t>
    </r>
  </si>
  <si>
    <r>
      <rPr>
        <b val="true"/>
        <sz val="10"/>
        <rFont val="굴림"/>
        <family val="3"/>
        <charset val="129"/>
      </rPr>
      <t xml:space="preserve">2)   </t>
    </r>
    <r>
      <rPr>
        <b val="true"/>
        <sz val="10"/>
        <rFont val="Noto Sans"/>
        <family val="2"/>
      </rPr>
      <t xml:space="preserve">여행사 커미션 </t>
    </r>
    <r>
      <rPr>
        <b val="true"/>
        <sz val="10"/>
        <rFont val="굴림"/>
        <family val="3"/>
        <charset val="129"/>
      </rPr>
      <t xml:space="preserve">: 7%</t>
    </r>
  </si>
  <si>
    <t xml:space="preserve">3)   BOOKING CLASS: Business (C)  / Economy (W)</t>
  </si>
  <si>
    <r>
      <rPr>
        <b val="true"/>
        <sz val="10"/>
        <rFont val="굴림"/>
        <family val="3"/>
        <charset val="129"/>
      </rPr>
      <t xml:space="preserve">4)   </t>
    </r>
    <r>
      <rPr>
        <b val="true"/>
        <sz val="10"/>
        <rFont val="Noto Sans"/>
        <family val="2"/>
      </rPr>
      <t xml:space="preserve">항공권유효기간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여정 출발일로부터 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개월</t>
    </r>
  </si>
  <si>
    <r>
      <rPr>
        <b val="true"/>
        <sz val="10"/>
        <rFont val="굴림"/>
        <family val="3"/>
        <charset val="129"/>
      </rPr>
      <t xml:space="preserve">5)   </t>
    </r>
    <r>
      <rPr>
        <b val="true"/>
        <sz val="10"/>
        <rFont val="Noto Sans"/>
        <family val="2"/>
      </rPr>
      <t xml:space="preserve">수하물 허용량 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비즈니스  </t>
    </r>
    <r>
      <rPr>
        <b val="true"/>
        <sz val="10"/>
        <rFont val="굴림"/>
        <family val="3"/>
        <charset val="129"/>
      </rPr>
      <t xml:space="preserve">40KG , </t>
    </r>
    <r>
      <rPr>
        <b val="true"/>
        <sz val="10"/>
        <rFont val="Noto Sans"/>
        <family val="2"/>
      </rPr>
      <t xml:space="preserve">이코노미  </t>
    </r>
    <r>
      <rPr>
        <b val="true"/>
        <sz val="10"/>
        <rFont val="굴림"/>
        <family val="3"/>
        <charset val="129"/>
      </rPr>
      <t xml:space="preserve">30KG</t>
    </r>
  </si>
  <si>
    <r>
      <rPr>
        <b val="true"/>
        <sz val="10"/>
        <rFont val="굴림"/>
        <family val="3"/>
        <charset val="129"/>
      </rPr>
      <t xml:space="preserve">6)   </t>
    </r>
    <r>
      <rPr>
        <b val="true"/>
        <sz val="10"/>
        <rFont val="Noto Sans"/>
        <family val="2"/>
      </rPr>
      <t xml:space="preserve">소아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이코노미 </t>
    </r>
    <r>
      <rPr>
        <b val="true"/>
        <sz val="10"/>
        <rFont val="굴림"/>
        <family val="3"/>
        <charset val="129"/>
      </rPr>
      <t xml:space="preserve">BASIC</t>
    </r>
    <r>
      <rPr>
        <b val="true"/>
        <sz val="10"/>
        <rFont val="Noto Sans"/>
        <family val="2"/>
      </rPr>
      <t xml:space="preserve">의 </t>
    </r>
    <r>
      <rPr>
        <b val="true"/>
        <sz val="10"/>
        <rFont val="굴림"/>
        <family val="3"/>
        <charset val="129"/>
      </rPr>
      <t xml:space="preserve">50% </t>
    </r>
  </si>
  <si>
    <r>
      <rPr>
        <b val="true"/>
        <sz val="10"/>
        <rFont val="굴림"/>
        <family val="3"/>
        <charset val="129"/>
      </rPr>
      <t xml:space="preserve">7) </t>
    </r>
    <r>
      <rPr>
        <b val="true"/>
        <sz val="10"/>
        <rFont val="Noto Sans"/>
        <family val="2"/>
      </rPr>
      <t xml:space="preserve">유아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공시운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정상운임</t>
    </r>
    <r>
      <rPr>
        <b val="true"/>
        <sz val="10"/>
        <rFont val="굴림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의 </t>
    </r>
    <r>
      <rPr>
        <b val="true"/>
        <sz val="10"/>
        <rFont val="굴림"/>
        <family val="3"/>
        <charset val="129"/>
      </rPr>
      <t xml:space="preserve">10%  </t>
    </r>
  </si>
  <si>
    <r>
      <rPr>
        <b val="true"/>
        <sz val="10"/>
        <rFont val="굴림"/>
        <family val="3"/>
        <charset val="129"/>
      </rPr>
      <t xml:space="preserve">8) TAX : CPN</t>
    </r>
    <r>
      <rPr>
        <b val="true"/>
        <sz val="10"/>
        <rFont val="Noto Sans"/>
        <family val="2"/>
      </rPr>
      <t xml:space="preserve">당 </t>
    </r>
    <r>
      <rPr>
        <b val="true"/>
        <sz val="10"/>
        <rFont val="굴림"/>
        <family val="3"/>
        <charset val="129"/>
      </rPr>
      <t xml:space="preserve">PSF(WO)  6,000</t>
    </r>
    <r>
      <rPr>
        <b val="true"/>
        <sz val="10"/>
        <rFont val="Noto Sans"/>
        <family val="2"/>
      </rPr>
      <t xml:space="preserve">원 징수 </t>
    </r>
    <r>
      <rPr>
        <b val="true"/>
        <sz val="10"/>
        <rFont val="굴림"/>
        <family val="3"/>
        <charset val="129"/>
      </rPr>
      <t xml:space="preserve">/ CPN</t>
    </r>
    <r>
      <rPr>
        <b val="true"/>
        <sz val="10"/>
        <rFont val="Noto Sans"/>
        <family val="2"/>
      </rPr>
      <t xml:space="preserve">당 </t>
    </r>
    <r>
      <rPr>
        <b val="true"/>
        <sz val="10"/>
        <rFont val="굴림"/>
        <family val="3"/>
        <charset val="129"/>
      </rPr>
      <t xml:space="preserve">(YQ) 14000</t>
    </r>
    <r>
      <rPr>
        <b val="true"/>
        <sz val="10"/>
        <rFont val="Noto Sans"/>
        <family val="2"/>
      </rPr>
      <t xml:space="preserve">원 징수</t>
    </r>
  </si>
  <si>
    <r>
      <rPr>
        <b val="true"/>
        <sz val="10"/>
        <rFont val="굴림"/>
        <family val="3"/>
        <charset val="129"/>
      </rPr>
      <t xml:space="preserve">9) </t>
    </r>
    <r>
      <rPr>
        <b val="true"/>
        <sz val="10"/>
        <rFont val="Noto Sans"/>
        <family val="2"/>
      </rPr>
      <t xml:space="preserve">환불</t>
    </r>
    <r>
      <rPr>
        <b val="true"/>
        <sz val="10"/>
        <rFont val="굴림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여정개시후는 판매금액에서 사용구간의 공시운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정상운임</t>
    </r>
    <r>
      <rPr>
        <b val="true"/>
        <sz val="10"/>
        <rFont val="굴림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과 환불수수료 공제후 환불 </t>
    </r>
  </si>
  <si>
    <r>
      <rPr>
        <b val="true"/>
        <sz val="10"/>
        <rFont val="굴림"/>
        <family val="3"/>
        <charset val="129"/>
      </rPr>
      <t xml:space="preserve">10) </t>
    </r>
    <r>
      <rPr>
        <b val="true"/>
        <sz val="10"/>
        <rFont val="Noto Sans"/>
        <family val="2"/>
      </rPr>
      <t xml:space="preserve">취소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환불수수료 </t>
    </r>
    <r>
      <rPr>
        <b val="true"/>
        <sz val="10"/>
        <rFont val="굴림"/>
        <family val="3"/>
        <charset val="129"/>
      </rPr>
      <t xml:space="preserve">: 5</t>
    </r>
    <r>
      <rPr>
        <b val="true"/>
        <sz val="10"/>
        <rFont val="Noto Sans"/>
        <family val="2"/>
      </rPr>
      <t xml:space="preserve">만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굴림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280</xdr:colOff>
      <xdr:row>0</xdr:row>
      <xdr:rowOff>38160</xdr:rowOff>
    </xdr:from>
    <xdr:to>
      <xdr:col>7</xdr:col>
      <xdr:colOff>709200</xdr:colOff>
      <xdr:row>1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040" y="38160"/>
          <a:ext cx="1811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4.25" hidden="false" customHeight="false" outlineLevel="0" collapsed="false">
      <c r="G3" s="2" t="s">
        <v>1</v>
      </c>
      <c r="H3" s="2"/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4.25" hidden="false" customHeight="false" outlineLevel="0" collapsed="false">
      <c r="A5" s="3"/>
      <c r="B5" s="5" t="s">
        <v>5</v>
      </c>
      <c r="C5" s="6" t="s">
        <v>6</v>
      </c>
      <c r="D5" s="7" t="s">
        <v>7</v>
      </c>
      <c r="E5" s="8" t="s">
        <v>8</v>
      </c>
      <c r="F5" s="5" t="s">
        <v>5</v>
      </c>
      <c r="G5" s="6" t="s">
        <v>6</v>
      </c>
      <c r="H5" s="7" t="s">
        <v>7</v>
      </c>
      <c r="I5" s="8" t="s">
        <v>8</v>
      </c>
    </row>
    <row r="6" customFormat="false" ht="14.25" hidden="false" customHeight="false" outlineLevel="0" collapsed="false">
      <c r="A6" s="9" t="s">
        <v>9</v>
      </c>
      <c r="B6" s="10" t="n">
        <v>170000</v>
      </c>
      <c r="C6" s="11" t="n">
        <v>6000</v>
      </c>
      <c r="D6" s="11" t="n">
        <v>14000</v>
      </c>
      <c r="E6" s="12" t="n">
        <f aca="false">B6+C6+D6</f>
        <v>190000</v>
      </c>
      <c r="F6" s="11" t="n">
        <v>110000</v>
      </c>
      <c r="G6" s="11" t="n">
        <v>6000</v>
      </c>
      <c r="H6" s="11" t="n">
        <v>14000</v>
      </c>
      <c r="I6" s="13" t="n">
        <f aca="false">F6+G6+H6</f>
        <v>130000</v>
      </c>
    </row>
    <row r="7" customFormat="false" ht="13.5" hidden="false" customHeight="false" outlineLevel="0" collapsed="false">
      <c r="A7" s="14" t="s">
        <v>10</v>
      </c>
      <c r="B7" s="15" t="n">
        <v>250000</v>
      </c>
      <c r="C7" s="16" t="n">
        <v>6000</v>
      </c>
      <c r="D7" s="16" t="n">
        <v>14000</v>
      </c>
      <c r="E7" s="17" t="n">
        <f aca="false">B7+C7+D7</f>
        <v>270000</v>
      </c>
      <c r="F7" s="16" t="n">
        <v>155000</v>
      </c>
      <c r="G7" s="16" t="n">
        <v>6000</v>
      </c>
      <c r="H7" s="16" t="n">
        <v>14000</v>
      </c>
      <c r="I7" s="18" t="n">
        <f aca="false">F7+G7+H7</f>
        <v>175000</v>
      </c>
    </row>
    <row r="8" customFormat="false" ht="13.5" hidden="false" customHeight="false" outlineLevel="0" collapsed="false">
      <c r="A8" s="19" t="s">
        <v>11</v>
      </c>
      <c r="B8" s="15" t="n">
        <v>270000</v>
      </c>
      <c r="C8" s="16" t="n">
        <v>6000</v>
      </c>
      <c r="D8" s="16" t="n">
        <v>14000</v>
      </c>
      <c r="E8" s="17" t="n">
        <f aca="false">B8+C8+D8</f>
        <v>290000</v>
      </c>
      <c r="F8" s="16" t="n">
        <v>170000</v>
      </c>
      <c r="G8" s="16" t="n">
        <v>6000</v>
      </c>
      <c r="H8" s="16" t="n">
        <v>14000</v>
      </c>
      <c r="I8" s="18" t="n">
        <f aca="false">F8+G8+H8</f>
        <v>190000</v>
      </c>
    </row>
    <row r="9" customFormat="false" ht="13.5" hidden="false" customHeight="false" outlineLevel="0" collapsed="false">
      <c r="A9" s="19" t="s">
        <v>12</v>
      </c>
      <c r="B9" s="15"/>
      <c r="C9" s="16"/>
      <c r="D9" s="16"/>
      <c r="E9" s="20"/>
      <c r="F9" s="16" t="n">
        <v>230000</v>
      </c>
      <c r="G9" s="16" t="n">
        <v>6000</v>
      </c>
      <c r="H9" s="16" t="n">
        <v>14000</v>
      </c>
      <c r="I9" s="18" t="n">
        <f aca="false">F9+G9+H9</f>
        <v>250000</v>
      </c>
    </row>
    <row r="10" customFormat="false" ht="13.5" hidden="false" customHeight="false" outlineLevel="0" collapsed="false">
      <c r="A10" s="21" t="s">
        <v>13</v>
      </c>
      <c r="B10" s="15"/>
      <c r="C10" s="16"/>
      <c r="D10" s="16"/>
      <c r="E10" s="20"/>
      <c r="F10" s="16" t="n">
        <v>100000</v>
      </c>
      <c r="G10" s="16" t="n">
        <v>6000</v>
      </c>
      <c r="H10" s="16" t="n">
        <v>14000</v>
      </c>
      <c r="I10" s="18" t="n">
        <f aca="false">F10+G10+H10</f>
        <v>120000</v>
      </c>
    </row>
    <row r="11" customFormat="false" ht="13.5" hidden="false" customHeight="false" outlineLevel="0" collapsed="false">
      <c r="A11" s="21" t="s">
        <v>14</v>
      </c>
      <c r="B11" s="15"/>
      <c r="C11" s="16"/>
      <c r="D11" s="16"/>
      <c r="E11" s="20"/>
      <c r="F11" s="16" t="n">
        <v>170000</v>
      </c>
      <c r="G11" s="16" t="n">
        <v>6000</v>
      </c>
      <c r="H11" s="16" t="n">
        <v>14000</v>
      </c>
      <c r="I11" s="18" t="n">
        <f aca="false">F11+G11+H11</f>
        <v>190000</v>
      </c>
    </row>
    <row r="12" customFormat="false" ht="13.5" hidden="false" customHeight="false" outlineLevel="0" collapsed="false">
      <c r="A12" s="14" t="s">
        <v>15</v>
      </c>
      <c r="B12" s="15" t="n">
        <v>250000</v>
      </c>
      <c r="C12" s="16" t="n">
        <v>6000</v>
      </c>
      <c r="D12" s="16" t="n">
        <v>14000</v>
      </c>
      <c r="E12" s="17" t="n">
        <f aca="false">B12+C12+D12</f>
        <v>270000</v>
      </c>
      <c r="F12" s="16" t="n">
        <v>150000</v>
      </c>
      <c r="G12" s="16" t="n">
        <v>6000</v>
      </c>
      <c r="H12" s="16" t="n">
        <v>14000</v>
      </c>
      <c r="I12" s="18" t="n">
        <f aca="false">F12+G12+H12</f>
        <v>170000</v>
      </c>
    </row>
    <row r="13" customFormat="false" ht="13.5" hidden="false" customHeight="false" outlineLevel="0" collapsed="false">
      <c r="A13" s="14" t="s">
        <v>16</v>
      </c>
      <c r="B13" s="15" t="n">
        <v>450000</v>
      </c>
      <c r="C13" s="16" t="n">
        <v>6000</v>
      </c>
      <c r="D13" s="16" t="n">
        <v>14000</v>
      </c>
      <c r="E13" s="17" t="n">
        <f aca="false">B13+C13+D13</f>
        <v>470000</v>
      </c>
      <c r="F13" s="16" t="n">
        <v>260000</v>
      </c>
      <c r="G13" s="16" t="n">
        <v>6000</v>
      </c>
      <c r="H13" s="16" t="n">
        <v>14000</v>
      </c>
      <c r="I13" s="18" t="n">
        <f aca="false">F13+G13+H13</f>
        <v>280000</v>
      </c>
    </row>
    <row r="14" customFormat="false" ht="13.5" hidden="false" customHeight="false" outlineLevel="0" collapsed="false">
      <c r="A14" s="14" t="s">
        <v>17</v>
      </c>
      <c r="B14" s="15" t="n">
        <v>430000</v>
      </c>
      <c r="C14" s="16" t="n">
        <v>6000</v>
      </c>
      <c r="D14" s="16" t="n">
        <v>14000</v>
      </c>
      <c r="E14" s="17" t="n">
        <f aca="false">B14+C14+D14</f>
        <v>450000</v>
      </c>
      <c r="F14" s="16" t="n">
        <v>250000</v>
      </c>
      <c r="G14" s="16" t="n">
        <v>6000</v>
      </c>
      <c r="H14" s="16" t="n">
        <v>14000</v>
      </c>
      <c r="I14" s="18" t="n">
        <f aca="false">F14+G14+H14</f>
        <v>270000</v>
      </c>
    </row>
    <row r="15" customFormat="false" ht="13.5" hidden="false" customHeight="false" outlineLevel="0" collapsed="false">
      <c r="A15" s="14" t="s">
        <v>18</v>
      </c>
      <c r="B15" s="15" t="n">
        <v>200000</v>
      </c>
      <c r="C15" s="16" t="n">
        <v>6000</v>
      </c>
      <c r="D15" s="16" t="n">
        <v>14000</v>
      </c>
      <c r="E15" s="17" t="n">
        <f aca="false">B15+C15+D15</f>
        <v>220000</v>
      </c>
      <c r="F15" s="16" t="n">
        <v>130000</v>
      </c>
      <c r="G15" s="16" t="n">
        <v>6000</v>
      </c>
      <c r="H15" s="16" t="n">
        <v>14000</v>
      </c>
      <c r="I15" s="18" t="n">
        <f aca="false">F15+G15+H15</f>
        <v>150000</v>
      </c>
    </row>
    <row r="16" customFormat="false" ht="13.5" hidden="false" customHeight="false" outlineLevel="0" collapsed="false">
      <c r="A16" s="14" t="s">
        <v>19</v>
      </c>
      <c r="B16" s="15" t="n">
        <v>135000</v>
      </c>
      <c r="C16" s="16" t="n">
        <v>6000</v>
      </c>
      <c r="D16" s="16" t="n">
        <v>14000</v>
      </c>
      <c r="E16" s="17" t="n">
        <f aca="false">B16+C16+D16</f>
        <v>155000</v>
      </c>
      <c r="F16" s="16" t="n">
        <v>85000</v>
      </c>
      <c r="G16" s="16" t="n">
        <v>6000</v>
      </c>
      <c r="H16" s="16" t="n">
        <v>14000</v>
      </c>
      <c r="I16" s="18" t="n">
        <f aca="false">F16+G16+H16</f>
        <v>105000</v>
      </c>
    </row>
    <row r="17" customFormat="false" ht="13.5" hidden="false" customHeight="false" outlineLevel="0" collapsed="false">
      <c r="A17" s="14" t="s">
        <v>20</v>
      </c>
      <c r="B17" s="15" t="n">
        <v>370000</v>
      </c>
      <c r="C17" s="16" t="n">
        <v>6000</v>
      </c>
      <c r="D17" s="16" t="n">
        <v>14000</v>
      </c>
      <c r="E17" s="17" t="n">
        <f aca="false">B17+C17+D17</f>
        <v>390000</v>
      </c>
      <c r="F17" s="16" t="n">
        <v>223000</v>
      </c>
      <c r="G17" s="16" t="n">
        <v>6000</v>
      </c>
      <c r="H17" s="16" t="n">
        <v>14000</v>
      </c>
      <c r="I17" s="18" t="n">
        <f aca="false">F17+G17+H17</f>
        <v>243000</v>
      </c>
    </row>
    <row r="18" customFormat="false" ht="13.5" hidden="false" customHeight="false" outlineLevel="0" collapsed="false">
      <c r="A18" s="14" t="s">
        <v>21</v>
      </c>
      <c r="B18" s="15" t="n">
        <v>310000</v>
      </c>
      <c r="C18" s="16" t="n">
        <v>6000</v>
      </c>
      <c r="D18" s="16" t="n">
        <v>14000</v>
      </c>
      <c r="E18" s="17" t="n">
        <f aca="false">B18+C18+D18</f>
        <v>330000</v>
      </c>
      <c r="F18" s="16" t="n">
        <v>180000</v>
      </c>
      <c r="G18" s="16" t="n">
        <v>6000</v>
      </c>
      <c r="H18" s="16" t="n">
        <v>14000</v>
      </c>
      <c r="I18" s="18" t="n">
        <f aca="false">F18+G18+H18</f>
        <v>200000</v>
      </c>
    </row>
    <row r="19" customFormat="false" ht="13.5" hidden="false" customHeight="false" outlineLevel="0" collapsed="false">
      <c r="A19" s="21" t="s">
        <v>22</v>
      </c>
      <c r="B19" s="15" t="n">
        <v>480000</v>
      </c>
      <c r="C19" s="16" t="n">
        <v>6000</v>
      </c>
      <c r="D19" s="16" t="n">
        <v>14000</v>
      </c>
      <c r="E19" s="17" t="n">
        <f aca="false">B19+C19+D19</f>
        <v>500000</v>
      </c>
      <c r="F19" s="16" t="n">
        <v>285000</v>
      </c>
      <c r="G19" s="16" t="n">
        <v>6000</v>
      </c>
      <c r="H19" s="16" t="n">
        <v>14000</v>
      </c>
      <c r="I19" s="18" t="n">
        <f aca="false">F19+G19+H19</f>
        <v>305000</v>
      </c>
    </row>
    <row r="20" customFormat="false" ht="13.5" hidden="false" customHeight="false" outlineLevel="0" collapsed="false">
      <c r="A20" s="14" t="s">
        <v>23</v>
      </c>
      <c r="B20" s="15" t="n">
        <v>160000</v>
      </c>
      <c r="C20" s="16" t="n">
        <v>6000</v>
      </c>
      <c r="D20" s="16" t="n">
        <v>14000</v>
      </c>
      <c r="E20" s="17" t="n">
        <f aca="false">B20+C20+D20</f>
        <v>180000</v>
      </c>
      <c r="F20" s="16" t="n">
        <v>100000</v>
      </c>
      <c r="G20" s="16" t="n">
        <v>6000</v>
      </c>
      <c r="H20" s="16" t="n">
        <v>14000</v>
      </c>
      <c r="I20" s="18" t="n">
        <f aca="false">F20+G20+H20</f>
        <v>120000</v>
      </c>
    </row>
    <row r="21" customFormat="false" ht="13.5" hidden="false" customHeight="false" outlineLevel="0" collapsed="false">
      <c r="A21" s="14" t="s">
        <v>24</v>
      </c>
      <c r="B21" s="15" t="n">
        <v>215000</v>
      </c>
      <c r="C21" s="16" t="n">
        <v>6000</v>
      </c>
      <c r="D21" s="16" t="n">
        <v>14000</v>
      </c>
      <c r="E21" s="17" t="n">
        <f aca="false">B21+C21+D21</f>
        <v>235000</v>
      </c>
      <c r="F21" s="16" t="n">
        <v>130000</v>
      </c>
      <c r="G21" s="16" t="n">
        <v>6000</v>
      </c>
      <c r="H21" s="16" t="n">
        <v>14000</v>
      </c>
      <c r="I21" s="18" t="n">
        <f aca="false">F21+G21+H21</f>
        <v>150000</v>
      </c>
    </row>
    <row r="22" customFormat="false" ht="13.5" hidden="false" customHeight="false" outlineLevel="0" collapsed="false">
      <c r="A22" s="14" t="s">
        <v>25</v>
      </c>
      <c r="B22" s="15"/>
      <c r="C22" s="16"/>
      <c r="D22" s="16"/>
      <c r="E22" s="20"/>
      <c r="F22" s="16" t="n">
        <v>220000</v>
      </c>
      <c r="G22" s="16" t="n">
        <v>6000</v>
      </c>
      <c r="H22" s="16" t="n">
        <v>14000</v>
      </c>
      <c r="I22" s="18" t="n">
        <f aca="false">F22+G22+H22</f>
        <v>240000</v>
      </c>
    </row>
    <row r="23" customFormat="false" ht="13.5" hidden="false" customHeight="false" outlineLevel="0" collapsed="false">
      <c r="A23" s="21" t="s">
        <v>26</v>
      </c>
      <c r="B23" s="15" t="n">
        <v>360000</v>
      </c>
      <c r="C23" s="16" t="n">
        <v>6000</v>
      </c>
      <c r="D23" s="16" t="n">
        <v>14000</v>
      </c>
      <c r="E23" s="17" t="n">
        <f aca="false">B23+C23+D23</f>
        <v>380000</v>
      </c>
      <c r="F23" s="16" t="n">
        <v>233000</v>
      </c>
      <c r="G23" s="16" t="n">
        <v>6000</v>
      </c>
      <c r="H23" s="16" t="n">
        <v>14000</v>
      </c>
      <c r="I23" s="18" t="n">
        <f aca="false">F23+G23+H23</f>
        <v>253000</v>
      </c>
    </row>
    <row r="24" customFormat="false" ht="13.5" hidden="false" customHeight="false" outlineLevel="0" collapsed="false">
      <c r="A24" s="14" t="s">
        <v>27</v>
      </c>
      <c r="B24" s="15" t="n">
        <v>340000</v>
      </c>
      <c r="C24" s="16" t="n">
        <v>6000</v>
      </c>
      <c r="D24" s="16" t="n">
        <v>14000</v>
      </c>
      <c r="E24" s="17" t="n">
        <f aca="false">B24+C24+D24</f>
        <v>360000</v>
      </c>
      <c r="F24" s="16" t="n">
        <v>210000</v>
      </c>
      <c r="G24" s="16" t="n">
        <v>6000</v>
      </c>
      <c r="H24" s="16" t="n">
        <v>14000</v>
      </c>
      <c r="I24" s="18" t="n">
        <f aca="false">F24+G24+H24</f>
        <v>230000</v>
      </c>
    </row>
    <row r="25" customFormat="false" ht="13.5" hidden="false" customHeight="false" outlineLevel="0" collapsed="false">
      <c r="A25" s="14" t="s">
        <v>28</v>
      </c>
      <c r="B25" s="15" t="n">
        <v>345000</v>
      </c>
      <c r="C25" s="16" t="n">
        <v>6000</v>
      </c>
      <c r="D25" s="16" t="n">
        <v>14000</v>
      </c>
      <c r="E25" s="17" t="n">
        <f aca="false">B25+C25+D25</f>
        <v>365000</v>
      </c>
      <c r="F25" s="16" t="n">
        <v>210000</v>
      </c>
      <c r="G25" s="16" t="n">
        <v>6000</v>
      </c>
      <c r="H25" s="16" t="n">
        <v>14000</v>
      </c>
      <c r="I25" s="18" t="n">
        <f aca="false">F25+G25+H25</f>
        <v>230000</v>
      </c>
    </row>
    <row r="26" customFormat="false" ht="13.5" hidden="false" customHeight="false" outlineLevel="0" collapsed="false">
      <c r="A26" s="14" t="s">
        <v>29</v>
      </c>
      <c r="B26" s="15" t="n">
        <v>380000</v>
      </c>
      <c r="C26" s="16" t="n">
        <v>6000</v>
      </c>
      <c r="D26" s="16" t="n">
        <v>14000</v>
      </c>
      <c r="E26" s="17" t="n">
        <f aca="false">B26+C26+D26</f>
        <v>400000</v>
      </c>
      <c r="F26" s="16" t="n">
        <v>220000</v>
      </c>
      <c r="G26" s="16" t="n">
        <v>6000</v>
      </c>
      <c r="H26" s="16" t="n">
        <v>14000</v>
      </c>
      <c r="I26" s="18" t="n">
        <f aca="false">F26+G26+H26</f>
        <v>240000</v>
      </c>
    </row>
    <row r="27" customFormat="false" ht="13.5" hidden="false" customHeight="false" outlineLevel="0" collapsed="false">
      <c r="A27" s="21" t="s">
        <v>30</v>
      </c>
      <c r="B27" s="15" t="n">
        <v>125000</v>
      </c>
      <c r="C27" s="16" t="n">
        <v>6000</v>
      </c>
      <c r="D27" s="16" t="n">
        <v>14000</v>
      </c>
      <c r="E27" s="17" t="n">
        <f aca="false">B27+C27+D27</f>
        <v>145000</v>
      </c>
      <c r="F27" s="16" t="n">
        <v>87000</v>
      </c>
      <c r="G27" s="16" t="n">
        <v>6000</v>
      </c>
      <c r="H27" s="16" t="n">
        <v>14000</v>
      </c>
      <c r="I27" s="18" t="n">
        <f aca="false">F27+G27+H27</f>
        <v>107000</v>
      </c>
    </row>
    <row r="28" customFormat="false" ht="13.5" hidden="false" customHeight="false" outlineLevel="0" collapsed="false">
      <c r="A28" s="14" t="s">
        <v>31</v>
      </c>
      <c r="B28" s="15" t="n">
        <v>345000</v>
      </c>
      <c r="C28" s="16" t="n">
        <v>6000</v>
      </c>
      <c r="D28" s="16" t="n">
        <v>14000</v>
      </c>
      <c r="E28" s="17" t="n">
        <f aca="false">B28+C28+D28</f>
        <v>365000</v>
      </c>
      <c r="F28" s="16" t="n">
        <v>205000</v>
      </c>
      <c r="G28" s="16" t="n">
        <v>6000</v>
      </c>
      <c r="H28" s="16" t="n">
        <v>14000</v>
      </c>
      <c r="I28" s="18" t="n">
        <f aca="false">F28+G28+H28</f>
        <v>225000</v>
      </c>
    </row>
    <row r="29" customFormat="false" ht="13.5" hidden="false" customHeight="false" outlineLevel="0" collapsed="false">
      <c r="A29" s="14" t="s">
        <v>32</v>
      </c>
      <c r="B29" s="15" t="n">
        <v>153000</v>
      </c>
      <c r="C29" s="16" t="n">
        <v>6000</v>
      </c>
      <c r="D29" s="16" t="n">
        <v>14000</v>
      </c>
      <c r="E29" s="17" t="n">
        <f aca="false">B29+C29+D29</f>
        <v>173000</v>
      </c>
      <c r="F29" s="16" t="n">
        <v>100000</v>
      </c>
      <c r="G29" s="16" t="n">
        <v>6000</v>
      </c>
      <c r="H29" s="16" t="n">
        <v>14000</v>
      </c>
      <c r="I29" s="18" t="n">
        <f aca="false">F29+G29+H29</f>
        <v>120000</v>
      </c>
    </row>
    <row r="30" customFormat="false" ht="13.5" hidden="false" customHeight="false" outlineLevel="0" collapsed="false">
      <c r="A30" s="14" t="s">
        <v>33</v>
      </c>
      <c r="B30" s="15" t="n">
        <v>360000</v>
      </c>
      <c r="C30" s="16" t="n">
        <v>6000</v>
      </c>
      <c r="D30" s="16" t="n">
        <v>14000</v>
      </c>
      <c r="E30" s="17" t="n">
        <f aca="false">B30+C30+D30</f>
        <v>380000</v>
      </c>
      <c r="F30" s="16" t="n">
        <v>215000</v>
      </c>
      <c r="G30" s="16" t="n">
        <v>6000</v>
      </c>
      <c r="H30" s="16" t="n">
        <v>14000</v>
      </c>
      <c r="I30" s="18" t="n">
        <f aca="false">F30+G30+H30</f>
        <v>235000</v>
      </c>
    </row>
    <row r="31" customFormat="false" ht="13.5" hidden="false" customHeight="false" outlineLevel="0" collapsed="false">
      <c r="A31" s="14" t="s">
        <v>34</v>
      </c>
      <c r="B31" s="15" t="n">
        <v>98000</v>
      </c>
      <c r="C31" s="16" t="n">
        <v>6000</v>
      </c>
      <c r="D31" s="16" t="n">
        <v>14000</v>
      </c>
      <c r="E31" s="17" t="n">
        <f aca="false">B31+C31+D31</f>
        <v>118000</v>
      </c>
      <c r="F31" s="16" t="n">
        <v>70000</v>
      </c>
      <c r="G31" s="16" t="n">
        <v>6000</v>
      </c>
      <c r="H31" s="16" t="n">
        <v>14000</v>
      </c>
      <c r="I31" s="18" t="n">
        <f aca="false">F31+G31+H31</f>
        <v>90000</v>
      </c>
    </row>
    <row r="32" customFormat="false" ht="13.5" hidden="false" customHeight="false" outlineLevel="0" collapsed="false">
      <c r="A32" s="14" t="s">
        <v>35</v>
      </c>
      <c r="B32" s="15" t="n">
        <v>560000</v>
      </c>
      <c r="C32" s="16" t="n">
        <v>6000</v>
      </c>
      <c r="D32" s="16" t="n">
        <v>14000</v>
      </c>
      <c r="E32" s="17" t="n">
        <f aca="false">B32+C32+D32</f>
        <v>580000</v>
      </c>
      <c r="F32" s="16" t="n">
        <v>330000</v>
      </c>
      <c r="G32" s="16" t="n">
        <v>6000</v>
      </c>
      <c r="H32" s="16" t="n">
        <v>14000</v>
      </c>
      <c r="I32" s="18" t="n">
        <f aca="false">F32+G32+H32</f>
        <v>350000</v>
      </c>
    </row>
    <row r="33" customFormat="false" ht="13.5" hidden="false" customHeight="false" outlineLevel="0" collapsed="false">
      <c r="A33" s="14" t="s">
        <v>36</v>
      </c>
      <c r="B33" s="15" t="n">
        <v>220000</v>
      </c>
      <c r="C33" s="16" t="n">
        <v>6000</v>
      </c>
      <c r="D33" s="16" t="n">
        <v>14000</v>
      </c>
      <c r="E33" s="17" t="n">
        <f aca="false">B33+C33+D33</f>
        <v>240000</v>
      </c>
      <c r="F33" s="16" t="n">
        <v>140000</v>
      </c>
      <c r="G33" s="16" t="n">
        <v>6000</v>
      </c>
      <c r="H33" s="16" t="n">
        <v>14000</v>
      </c>
      <c r="I33" s="18" t="n">
        <f aca="false">F33+G33+H33</f>
        <v>160000</v>
      </c>
    </row>
    <row r="34" customFormat="false" ht="13.5" hidden="false" customHeight="false" outlineLevel="0" collapsed="false">
      <c r="A34" s="14" t="s">
        <v>37</v>
      </c>
      <c r="B34" s="15"/>
      <c r="C34" s="16"/>
      <c r="D34" s="16"/>
      <c r="E34" s="20"/>
      <c r="F34" s="16" t="n">
        <v>225000</v>
      </c>
      <c r="G34" s="16" t="n">
        <v>6000</v>
      </c>
      <c r="H34" s="16" t="n">
        <v>14000</v>
      </c>
      <c r="I34" s="18" t="n">
        <f aca="false">F34+G34+H34</f>
        <v>245000</v>
      </c>
    </row>
    <row r="35" customFormat="false" ht="13.5" hidden="false" customHeight="false" outlineLevel="0" collapsed="false">
      <c r="A35" s="14" t="s">
        <v>38</v>
      </c>
      <c r="B35" s="15" t="n">
        <v>465000</v>
      </c>
      <c r="C35" s="16" t="n">
        <v>6000</v>
      </c>
      <c r="D35" s="16" t="n">
        <v>14000</v>
      </c>
      <c r="E35" s="17" t="n">
        <f aca="false">B35+C35+D35</f>
        <v>485000</v>
      </c>
      <c r="F35" s="16" t="n">
        <v>280000</v>
      </c>
      <c r="G35" s="16" t="n">
        <v>6000</v>
      </c>
      <c r="H35" s="16" t="n">
        <v>14000</v>
      </c>
      <c r="I35" s="18" t="n">
        <f aca="false">F35+G35+H35</f>
        <v>300000</v>
      </c>
    </row>
    <row r="36" customFormat="false" ht="13.5" hidden="false" customHeight="false" outlineLevel="0" collapsed="false">
      <c r="A36" s="14" t="s">
        <v>39</v>
      </c>
      <c r="B36" s="15" t="n">
        <v>400000</v>
      </c>
      <c r="C36" s="16" t="n">
        <v>6000</v>
      </c>
      <c r="D36" s="16" t="n">
        <v>14000</v>
      </c>
      <c r="E36" s="17" t="n">
        <f aca="false">B36+C36+D36</f>
        <v>420000</v>
      </c>
      <c r="F36" s="16" t="n">
        <v>238000</v>
      </c>
      <c r="G36" s="16" t="n">
        <v>6000</v>
      </c>
      <c r="H36" s="16" t="n">
        <v>14000</v>
      </c>
      <c r="I36" s="18" t="n">
        <f aca="false">F36+G36+H36</f>
        <v>258000</v>
      </c>
    </row>
    <row r="37" customFormat="false" ht="13.5" hidden="false" customHeight="false" outlineLevel="0" collapsed="false">
      <c r="A37" s="14" t="s">
        <v>40</v>
      </c>
      <c r="B37" s="15" t="n">
        <v>370000</v>
      </c>
      <c r="C37" s="16" t="n">
        <v>6000</v>
      </c>
      <c r="D37" s="16" t="n">
        <v>14000</v>
      </c>
      <c r="E37" s="17" t="n">
        <f aca="false">B37+C37+D37</f>
        <v>390000</v>
      </c>
      <c r="F37" s="16" t="n">
        <v>230000</v>
      </c>
      <c r="G37" s="16" t="n">
        <v>6000</v>
      </c>
      <c r="H37" s="16" t="n">
        <v>14000</v>
      </c>
      <c r="I37" s="18" t="n">
        <f aca="false">F37+G37+H37</f>
        <v>250000</v>
      </c>
    </row>
    <row r="38" customFormat="false" ht="13.5" hidden="false" customHeight="false" outlineLevel="0" collapsed="false">
      <c r="A38" s="14" t="s">
        <v>41</v>
      </c>
      <c r="B38" s="15" t="n">
        <v>365000</v>
      </c>
      <c r="C38" s="16" t="n">
        <v>6000</v>
      </c>
      <c r="D38" s="16" t="n">
        <v>14000</v>
      </c>
      <c r="E38" s="17" t="n">
        <f aca="false">B38+C38+D38</f>
        <v>385000</v>
      </c>
      <c r="F38" s="16" t="n">
        <v>215000</v>
      </c>
      <c r="G38" s="16" t="n">
        <v>6000</v>
      </c>
      <c r="H38" s="16" t="n">
        <v>14000</v>
      </c>
      <c r="I38" s="18" t="n">
        <f aca="false">F38+G38+H38</f>
        <v>235000</v>
      </c>
    </row>
    <row r="39" customFormat="false" ht="13.5" hidden="false" customHeight="false" outlineLevel="0" collapsed="false">
      <c r="A39" s="14" t="s">
        <v>42</v>
      </c>
      <c r="B39" s="15" t="n">
        <v>215000</v>
      </c>
      <c r="C39" s="16" t="n">
        <v>6000</v>
      </c>
      <c r="D39" s="16" t="n">
        <v>14000</v>
      </c>
      <c r="E39" s="17" t="n">
        <f aca="false">B39+C39+D39</f>
        <v>235000</v>
      </c>
      <c r="F39" s="16" t="n">
        <v>130000</v>
      </c>
      <c r="G39" s="16" t="n">
        <v>6000</v>
      </c>
      <c r="H39" s="16" t="n">
        <v>14000</v>
      </c>
      <c r="I39" s="18" t="n">
        <f aca="false">F39+G39+H39</f>
        <v>150000</v>
      </c>
    </row>
    <row r="40" customFormat="false" ht="13.5" hidden="false" customHeight="false" outlineLevel="0" collapsed="false">
      <c r="A40" s="21" t="s">
        <v>43</v>
      </c>
      <c r="B40" s="15" t="n">
        <v>180000</v>
      </c>
      <c r="C40" s="16" t="n">
        <v>6000</v>
      </c>
      <c r="D40" s="16" t="n">
        <v>14000</v>
      </c>
      <c r="E40" s="17" t="n">
        <f aca="false">B40+C40+D40</f>
        <v>200000</v>
      </c>
      <c r="F40" s="16" t="n">
        <v>130000</v>
      </c>
      <c r="G40" s="16" t="n">
        <v>6000</v>
      </c>
      <c r="H40" s="16" t="n">
        <v>14000</v>
      </c>
      <c r="I40" s="18" t="n">
        <f aca="false">F40+G40+H40</f>
        <v>150000</v>
      </c>
    </row>
    <row r="41" customFormat="false" ht="13.5" hidden="false" customHeight="false" outlineLevel="0" collapsed="false">
      <c r="A41" s="14" t="s">
        <v>44</v>
      </c>
      <c r="B41" s="15" t="n">
        <v>160000</v>
      </c>
      <c r="C41" s="16" t="n">
        <v>6000</v>
      </c>
      <c r="D41" s="16" t="n">
        <v>14000</v>
      </c>
      <c r="E41" s="17" t="n">
        <f aca="false">B41+C41+D41</f>
        <v>180000</v>
      </c>
      <c r="F41" s="16" t="n">
        <v>100000</v>
      </c>
      <c r="G41" s="16" t="n">
        <v>6000</v>
      </c>
      <c r="H41" s="16" t="n">
        <v>14000</v>
      </c>
      <c r="I41" s="18" t="n">
        <f aca="false">F41+G41+H41</f>
        <v>120000</v>
      </c>
    </row>
    <row r="42" customFormat="false" ht="13.5" hidden="false" customHeight="false" outlineLevel="0" collapsed="false">
      <c r="A42" s="14" t="s">
        <v>45</v>
      </c>
      <c r="B42" s="15" t="n">
        <v>440000</v>
      </c>
      <c r="C42" s="16" t="n">
        <v>6000</v>
      </c>
      <c r="D42" s="16" t="n">
        <v>14000</v>
      </c>
      <c r="E42" s="17" t="n">
        <f aca="false">B42+C42+D42</f>
        <v>460000</v>
      </c>
      <c r="F42" s="16" t="n">
        <v>250000</v>
      </c>
      <c r="G42" s="16" t="n">
        <v>6000</v>
      </c>
      <c r="H42" s="16" t="n">
        <v>14000</v>
      </c>
      <c r="I42" s="18" t="n">
        <f aca="false">F42+G42+H42</f>
        <v>270000</v>
      </c>
    </row>
    <row r="43" customFormat="false" ht="13.5" hidden="false" customHeight="false" outlineLevel="0" collapsed="false">
      <c r="A43" s="21" t="s">
        <v>46</v>
      </c>
      <c r="B43" s="15" t="n">
        <v>225000</v>
      </c>
      <c r="C43" s="16" t="n">
        <v>6000</v>
      </c>
      <c r="D43" s="16" t="n">
        <v>14000</v>
      </c>
      <c r="E43" s="17" t="n">
        <f aca="false">B43+C43+D43</f>
        <v>245000</v>
      </c>
      <c r="F43" s="16" t="n">
        <v>150000</v>
      </c>
      <c r="G43" s="16" t="n">
        <v>6000</v>
      </c>
      <c r="H43" s="16" t="n">
        <v>14000</v>
      </c>
      <c r="I43" s="18" t="n">
        <f aca="false">F43+G43+H43</f>
        <v>170000</v>
      </c>
    </row>
    <row r="44" customFormat="false" ht="13.5" hidden="false" customHeight="false" outlineLevel="0" collapsed="false">
      <c r="A44" s="14" t="s">
        <v>47</v>
      </c>
      <c r="B44" s="15" t="n">
        <v>238000</v>
      </c>
      <c r="C44" s="16" t="n">
        <v>6000</v>
      </c>
      <c r="D44" s="16" t="n">
        <v>14000</v>
      </c>
      <c r="E44" s="17" t="n">
        <f aca="false">B44+C44+D44</f>
        <v>258000</v>
      </c>
      <c r="F44" s="16" t="n">
        <v>155000</v>
      </c>
      <c r="G44" s="16" t="n">
        <v>6000</v>
      </c>
      <c r="H44" s="16" t="n">
        <v>14000</v>
      </c>
      <c r="I44" s="18" t="n">
        <f aca="false">F44+G44+H44</f>
        <v>175000</v>
      </c>
    </row>
    <row r="45" customFormat="false" ht="13.5" hidden="false" customHeight="false" outlineLevel="0" collapsed="false">
      <c r="A45" s="14" t="s">
        <v>48</v>
      </c>
      <c r="B45" s="15" t="n">
        <v>350000</v>
      </c>
      <c r="C45" s="16" t="n">
        <v>6000</v>
      </c>
      <c r="D45" s="16" t="n">
        <v>14000</v>
      </c>
      <c r="E45" s="17" t="n">
        <f aca="false">B45+C45+D45</f>
        <v>370000</v>
      </c>
      <c r="F45" s="16" t="n">
        <v>215000</v>
      </c>
      <c r="G45" s="16" t="n">
        <v>6000</v>
      </c>
      <c r="H45" s="16" t="n">
        <v>14000</v>
      </c>
      <c r="I45" s="18" t="n">
        <f aca="false">F45+G45+H45</f>
        <v>235000</v>
      </c>
    </row>
    <row r="46" customFormat="false" ht="13.5" hidden="false" customHeight="false" outlineLevel="0" collapsed="false">
      <c r="A46" s="14" t="s">
        <v>49</v>
      </c>
      <c r="B46" s="15" t="n">
        <v>228000</v>
      </c>
      <c r="C46" s="16" t="n">
        <v>6000</v>
      </c>
      <c r="D46" s="16" t="n">
        <v>14000</v>
      </c>
      <c r="E46" s="17" t="n">
        <f aca="false">B46+C46+D46</f>
        <v>248000</v>
      </c>
      <c r="F46" s="16" t="n">
        <v>140000</v>
      </c>
      <c r="G46" s="16" t="n">
        <v>6000</v>
      </c>
      <c r="H46" s="16" t="n">
        <v>14000</v>
      </c>
      <c r="I46" s="18" t="n">
        <f aca="false">F46+G46+H46</f>
        <v>160000</v>
      </c>
    </row>
    <row r="47" customFormat="false" ht="13.5" hidden="false" customHeight="false" outlineLevel="0" collapsed="false">
      <c r="A47" s="14" t="s">
        <v>50</v>
      </c>
      <c r="B47" s="22" t="n">
        <v>225000</v>
      </c>
      <c r="C47" s="16" t="n">
        <v>6000</v>
      </c>
      <c r="D47" s="16" t="n">
        <v>14000</v>
      </c>
      <c r="E47" s="17" t="n">
        <f aca="false">B47+C47+D47</f>
        <v>245000</v>
      </c>
      <c r="F47" s="23" t="n">
        <v>140000</v>
      </c>
      <c r="G47" s="16" t="n">
        <v>6000</v>
      </c>
      <c r="H47" s="16" t="n">
        <v>14000</v>
      </c>
      <c r="I47" s="18" t="n">
        <f aca="false">F47+G47+H47</f>
        <v>160000</v>
      </c>
    </row>
    <row r="48" customFormat="false" ht="13.5" hidden="false" customHeight="false" outlineLevel="0" collapsed="false">
      <c r="A48" s="14" t="s">
        <v>51</v>
      </c>
      <c r="B48" s="15" t="n">
        <v>115000</v>
      </c>
      <c r="C48" s="16" t="n">
        <v>6000</v>
      </c>
      <c r="D48" s="16" t="n">
        <v>14000</v>
      </c>
      <c r="E48" s="17" t="n">
        <f aca="false">B48+C48+D48</f>
        <v>135000</v>
      </c>
      <c r="F48" s="16" t="n">
        <v>88000</v>
      </c>
      <c r="G48" s="16" t="n">
        <v>6000</v>
      </c>
      <c r="H48" s="16" t="n">
        <v>14000</v>
      </c>
      <c r="I48" s="18" t="n">
        <f aca="false">F48+G48+H48</f>
        <v>108000</v>
      </c>
    </row>
    <row r="49" customFormat="false" ht="13.5" hidden="false" customHeight="false" outlineLevel="0" collapsed="false">
      <c r="A49" s="21" t="s">
        <v>52</v>
      </c>
      <c r="B49" s="15" t="n">
        <v>100000</v>
      </c>
      <c r="C49" s="16" t="n">
        <v>6000</v>
      </c>
      <c r="D49" s="16" t="n">
        <v>14000</v>
      </c>
      <c r="E49" s="17" t="n">
        <f aca="false">B49+C49+D49</f>
        <v>120000</v>
      </c>
      <c r="F49" s="16" t="n">
        <v>73000</v>
      </c>
      <c r="G49" s="16" t="n">
        <v>6000</v>
      </c>
      <c r="H49" s="16" t="n">
        <v>14000</v>
      </c>
      <c r="I49" s="18" t="n">
        <f aca="false">F49+G49+H49</f>
        <v>93000</v>
      </c>
    </row>
    <row r="50" customFormat="false" ht="13.5" hidden="false" customHeight="false" outlineLevel="0" collapsed="false">
      <c r="A50" s="14" t="s">
        <v>53</v>
      </c>
      <c r="B50" s="15" t="n">
        <v>160000</v>
      </c>
      <c r="C50" s="16" t="n">
        <v>6000</v>
      </c>
      <c r="D50" s="16" t="n">
        <v>14000</v>
      </c>
      <c r="E50" s="17" t="n">
        <f aca="false">B50+C50+D50</f>
        <v>180000</v>
      </c>
      <c r="F50" s="16" t="n">
        <v>105000</v>
      </c>
      <c r="G50" s="16" t="n">
        <v>6000</v>
      </c>
      <c r="H50" s="16" t="n">
        <v>14000</v>
      </c>
      <c r="I50" s="18" t="n">
        <f aca="false">F50+G50+H50</f>
        <v>125000</v>
      </c>
    </row>
    <row r="51" customFormat="false" ht="13.5" hidden="false" customHeight="false" outlineLevel="0" collapsed="false">
      <c r="A51" s="14" t="s">
        <v>54</v>
      </c>
      <c r="B51" s="15" t="n">
        <v>195000</v>
      </c>
      <c r="C51" s="16" t="n">
        <v>6000</v>
      </c>
      <c r="D51" s="16" t="n">
        <v>14000</v>
      </c>
      <c r="E51" s="17" t="n">
        <f aca="false">B51+C51+D51</f>
        <v>215000</v>
      </c>
      <c r="F51" s="16" t="n">
        <v>135000</v>
      </c>
      <c r="G51" s="16" t="n">
        <v>6000</v>
      </c>
      <c r="H51" s="16" t="n">
        <v>14000</v>
      </c>
      <c r="I51" s="18" t="n">
        <f aca="false">F51+G51+H51</f>
        <v>155000</v>
      </c>
    </row>
    <row r="52" customFormat="false" ht="13.5" hidden="false" customHeight="false" outlineLevel="0" collapsed="false">
      <c r="A52" s="14" t="s">
        <v>55</v>
      </c>
      <c r="B52" s="15" t="n">
        <v>110000</v>
      </c>
      <c r="C52" s="16" t="n">
        <v>6000</v>
      </c>
      <c r="D52" s="16" t="n">
        <v>14000</v>
      </c>
      <c r="E52" s="17" t="n">
        <f aca="false">B52+C52+D52</f>
        <v>130000</v>
      </c>
      <c r="F52" s="16" t="n">
        <v>82000</v>
      </c>
      <c r="G52" s="16" t="n">
        <v>6000</v>
      </c>
      <c r="H52" s="16" t="n">
        <v>14000</v>
      </c>
      <c r="I52" s="18" t="n">
        <f aca="false">F52+G52+H52</f>
        <v>102000</v>
      </c>
    </row>
    <row r="53" customFormat="false" ht="13.5" hidden="false" customHeight="false" outlineLevel="0" collapsed="false">
      <c r="A53" s="21" t="s">
        <v>56</v>
      </c>
      <c r="B53" s="15" t="n">
        <v>100000</v>
      </c>
      <c r="C53" s="16" t="n">
        <v>6000</v>
      </c>
      <c r="D53" s="16" t="n">
        <v>14000</v>
      </c>
      <c r="E53" s="17" t="n">
        <f aca="false">B53+C53+D53</f>
        <v>120000</v>
      </c>
      <c r="F53" s="16" t="n">
        <v>70000</v>
      </c>
      <c r="G53" s="16" t="n">
        <v>6000</v>
      </c>
      <c r="H53" s="16" t="n">
        <v>14000</v>
      </c>
      <c r="I53" s="18" t="n">
        <f aca="false">F53+G53+H53</f>
        <v>90000</v>
      </c>
    </row>
    <row r="54" customFormat="false" ht="14.25" hidden="false" customHeight="false" outlineLevel="0" collapsed="false">
      <c r="A54" s="24" t="s">
        <v>57</v>
      </c>
      <c r="B54" s="25" t="n">
        <v>110000</v>
      </c>
      <c r="C54" s="26" t="n">
        <v>6000</v>
      </c>
      <c r="D54" s="26" t="n">
        <v>14000</v>
      </c>
      <c r="E54" s="27" t="n">
        <f aca="false">B54+C54+D54</f>
        <v>130000</v>
      </c>
      <c r="F54" s="26" t="n">
        <v>82000</v>
      </c>
      <c r="G54" s="26" t="n">
        <v>6000</v>
      </c>
      <c r="H54" s="26" t="n">
        <v>14000</v>
      </c>
      <c r="I54" s="28" t="n">
        <f aca="false">F54+G54+H54</f>
        <v>102000</v>
      </c>
    </row>
    <row r="55" customFormat="false" ht="14.25" hidden="false" customHeight="false" outlineLevel="0" collapsed="false">
      <c r="A55" s="29" t="s">
        <v>58</v>
      </c>
      <c r="B55" s="30"/>
      <c r="C55" s="30"/>
      <c r="D55" s="30"/>
      <c r="E55" s="30"/>
      <c r="F55" s="30"/>
      <c r="G55" s="30"/>
      <c r="H55" s="30"/>
      <c r="I55" s="31"/>
    </row>
    <row r="56" customFormat="false" ht="13.5" hidden="false" customHeight="false" outlineLevel="0" collapsed="false">
      <c r="A56" s="29" t="s">
        <v>59</v>
      </c>
      <c r="B56" s="30"/>
      <c r="C56" s="30"/>
      <c r="D56" s="30"/>
      <c r="E56" s="30"/>
      <c r="F56" s="30"/>
      <c r="G56" s="30"/>
      <c r="H56" s="30"/>
      <c r="I56" s="31"/>
    </row>
    <row r="57" customFormat="false" ht="13.5" hidden="false" customHeight="false" outlineLevel="0" collapsed="false">
      <c r="A57" s="29" t="s">
        <v>60</v>
      </c>
      <c r="B57" s="30"/>
      <c r="C57" s="30"/>
      <c r="D57" s="30"/>
      <c r="E57" s="30"/>
      <c r="F57" s="30"/>
      <c r="G57" s="30"/>
      <c r="H57" s="30"/>
      <c r="I57" s="31"/>
    </row>
    <row r="58" customFormat="false" ht="13.5" hidden="false" customHeight="false" outlineLevel="0" collapsed="false">
      <c r="A58" s="29" t="s">
        <v>61</v>
      </c>
      <c r="B58" s="30"/>
      <c r="C58" s="30"/>
      <c r="D58" s="30"/>
      <c r="E58" s="30"/>
      <c r="F58" s="30"/>
      <c r="G58" s="30"/>
      <c r="H58" s="30"/>
      <c r="I58" s="31"/>
    </row>
    <row r="59" customFormat="false" ht="13.5" hidden="false" customHeight="false" outlineLevel="0" collapsed="false">
      <c r="A59" s="32" t="s">
        <v>62</v>
      </c>
      <c r="B59" s="30"/>
      <c r="C59" s="30"/>
      <c r="D59" s="30"/>
      <c r="E59" s="30"/>
      <c r="F59" s="30"/>
      <c r="G59" s="30"/>
      <c r="H59" s="30"/>
      <c r="I59" s="31"/>
    </row>
    <row r="60" customFormat="false" ht="13.5" hidden="false" customHeight="false" outlineLevel="0" collapsed="false">
      <c r="A60" s="29" t="s">
        <v>63</v>
      </c>
      <c r="B60" s="30"/>
      <c r="C60" s="30"/>
      <c r="D60" s="30"/>
      <c r="E60" s="30"/>
      <c r="F60" s="30"/>
      <c r="G60" s="30"/>
      <c r="H60" s="30"/>
      <c r="I60" s="31"/>
    </row>
    <row r="61" customFormat="false" ht="13.5" hidden="false" customHeight="false" outlineLevel="0" collapsed="false">
      <c r="A61" s="32" t="s">
        <v>64</v>
      </c>
      <c r="B61" s="30"/>
      <c r="C61" s="30"/>
      <c r="D61" s="30"/>
      <c r="E61" s="30"/>
      <c r="F61" s="30"/>
      <c r="G61" s="30"/>
      <c r="H61" s="30"/>
      <c r="I61" s="31"/>
    </row>
    <row r="62" customFormat="false" ht="13.5" hidden="false" customHeight="false" outlineLevel="0" collapsed="false">
      <c r="A62" s="32" t="s">
        <v>65</v>
      </c>
      <c r="B62" s="30"/>
      <c r="C62" s="30"/>
      <c r="D62" s="30"/>
      <c r="E62" s="30"/>
      <c r="F62" s="30"/>
      <c r="G62" s="30"/>
      <c r="H62" s="30"/>
      <c r="I62" s="31"/>
    </row>
    <row r="63" customFormat="false" ht="13.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5"/>
    </row>
    <row r="64" customFormat="false" ht="14.25" hidden="false" customHeight="false" outlineLevel="0" collapsed="false">
      <c r="A64" s="36" t="s">
        <v>67</v>
      </c>
      <c r="B64" s="37"/>
      <c r="C64" s="37"/>
      <c r="D64" s="37"/>
      <c r="E64" s="37"/>
      <c r="F64" s="37"/>
      <c r="G64" s="37"/>
      <c r="H64" s="37"/>
      <c r="I64" s="38"/>
    </row>
    <row r="65" customFormat="false" ht="14.25" hidden="false" customHeight="false" outlineLevel="0" collapsed="false"/>
  </sheetData>
  <mergeCells count="4">
    <mergeCell ref="B2:E2"/>
    <mergeCell ref="A4:A5"/>
    <mergeCell ref="B4:E4"/>
    <mergeCell ref="F4:I4"/>
  </mergeCells>
  <printOptions headings="false" gridLines="false" gridLinesSet="true" horizontalCentered="false" verticalCentered="false"/>
  <pageMargins left="0.509722222222222" right="0.490277777777778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5:32:50Z</dcterms:created>
  <dc:creator>김진아</dc:creator>
  <dc:description/>
  <dc:language>en-US</dc:language>
  <cp:lastModifiedBy>김진아</cp:lastModifiedBy>
  <cp:lastPrinted>2006-07-28T04:13:54Z</cp:lastPrinted>
  <dcterms:modified xsi:type="dcterms:W3CDTF">2006-08-11T01:07:43Z</dcterms:modified>
  <cp:revision>0</cp:revision>
  <dc:subject/>
  <dc:title/>
</cp:coreProperties>
</file>